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Сведения о выполнении муниципальными бюджетными и автономными учреждениями муниципального округа "Инта" Республики Коми</t>
  </si>
  <si>
    <t xml:space="preserve">муниципальных заданий на оказание муниципальных услуг (выполнение работ),</t>
  </si>
  <si>
    <t xml:space="preserve">а также об объемах субсидий на финансовое обеспечение выполнения муниципальных заданий за 2024 год</t>
  </si>
  <si>
    <t xml:space="preserve">Наименование услуги/работы</t>
  </si>
  <si>
    <t xml:space="preserve">Единица измерения</t>
  </si>
  <si>
    <t xml:space="preserve">По плану</t>
  </si>
  <si>
    <t xml:space="preserve">Фактически</t>
  </si>
  <si>
    <t xml:space="preserve">Объем муниципальной услуги (работы), количество</t>
  </si>
  <si>
    <t xml:space="preserve">Объем субсидии на выполнение муниципального задания, тыс.рублей</t>
  </si>
  <si>
    <t xml:space="preserve">Предоставление архивных справок, архивных копий, архивных выписок, информационных писем, свзанных с реализацией законных прав и свобод граждан и исполнением государственными органами и органами местного самоуправления своих полномочий</t>
  </si>
  <si>
    <t xml:space="preserve">единица</t>
  </si>
  <si>
    <t xml:space="preserve">Обеспечение сохранности и учет архивных документов (объем хранимых дел (документов)</t>
  </si>
  <si>
    <t xml:space="preserve">Обеспечение сохранности и учет архивных документов (количество дел (документов), прошедших физико-химичекую и/или техническую обработку)</t>
  </si>
  <si>
    <t xml:space="preserve">Библиотечное, библиографическое и информационное обслуживание пользователей библиотеки</t>
  </si>
  <si>
    <t xml:space="preserve">количество посещений, ед.</t>
  </si>
  <si>
    <t xml:space="preserve">Библиографическая обработка документов и создание каталогов</t>
  </si>
  <si>
    <t xml:space="preserve">Количество документов, ед.</t>
  </si>
  <si>
    <t xml:space="preserve">Формирование, учет, изучение, обеспечение физического сохранения и безопасности фондов библиотеки, включая оцифровку фондов</t>
  </si>
  <si>
    <t xml:space="preserve">Публичный показ музейных предметов, музейных коллекций</t>
  </si>
  <si>
    <t xml:space="preserve">число посетителей, человек</t>
  </si>
  <si>
    <t xml:space="preserve">Создание экспозиций (выставок) музеев, организация выездных выставок</t>
  </si>
  <si>
    <t xml:space="preserve">Количество экспозиций, ед.</t>
  </si>
  <si>
    <t xml:space="preserve">Формирование, учет, изучение, обеспечение физического сохранения и безопасности музейных предметов, музейных коллекций</t>
  </si>
  <si>
    <t xml:space="preserve">Количество музейных предметов, ед.</t>
  </si>
  <si>
    <t xml:space="preserve">Показ кинофильмов</t>
  </si>
  <si>
    <t xml:space="preserve">число зрителей, человек</t>
  </si>
  <si>
    <t xml:space="preserve">Показ (организация показа) концертов и концертных программ</t>
  </si>
  <si>
    <t xml:space="preserve">количество публичных выступлений, ед.</t>
  </si>
  <si>
    <t xml:space="preserve">Показ (организация показа) спектаклей (театральных постановок)</t>
  </si>
  <si>
    <t xml:space="preserve">Организация и проведение культурно-массовых мероприятий</t>
  </si>
  <si>
    <t xml:space="preserve">количество мероприятий, ед.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клубных формирований, ед.</t>
  </si>
  <si>
    <t xml:space="preserve">Производство и распространение телепрограмм</t>
  </si>
  <si>
    <t xml:space="preserve">Количество телепередач, час</t>
  </si>
  <si>
    <t xml:space="preserve">Производство и распространение радиопрограмм</t>
  </si>
  <si>
    <t xml:space="preserve">Время вещания в эфире, мин</t>
  </si>
  <si>
    <t xml:space="preserve">Реализация дополнительных общеобразовательных предпрофессиональных программ в области искусств</t>
  </si>
  <si>
    <t xml:space="preserve">количество человеко-часов</t>
  </si>
  <si>
    <t xml:space="preserve">Реализация дополнительных общеразвивающих программ в области культуры</t>
  </si>
  <si>
    <t xml:space="preserve">Реализация программ в сфере физической культуры и спорта</t>
  </si>
  <si>
    <t xml:space="preserve">человек</t>
  </si>
  <si>
    <t xml:space="preserve">Организация и проведение спортивно-оздоровительной работы по развитию физической культуры и спорта</t>
  </si>
  <si>
    <t xml:space="preserve">Реализация основных общеобразовательных программ дошкольного образования</t>
  </si>
  <si>
    <t xml:space="preserve">число обучающихся, человек</t>
  </si>
  <si>
    <t xml:space="preserve">Реализация основных общеобразовательных программ общего образования</t>
  </si>
  <si>
    <t xml:space="preserve">Реализация дополнительных общеразвивающих программ в области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_(* #,##0.00_);_(* \(#,##0.00\);_(* \-??_);_(@_)"/>
    <numFmt numFmtId="169" formatCode="#,##0"/>
    <numFmt numFmtId="170" formatCode="#,##0.0"/>
  </numFmts>
  <fonts count="3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6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6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16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16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9" applyFont="true" applyBorder="true" applyAlignment="false" applyProtection="false"/>
    <xf numFmtId="164" fontId="19" fillId="8" borderId="0" applyFont="true" applyBorder="false" applyAlignment="false" applyProtection="false"/>
    <xf numFmtId="164" fontId="0" fillId="4" borderId="10" applyFont="true" applyBorder="true" applyAlignment="false" applyProtection="false"/>
    <xf numFmtId="164" fontId="20" fillId="16" borderId="11" applyFont="true" applyBorder="true" applyAlignment="false" applyProtection="false"/>
    <xf numFmtId="164" fontId="21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1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11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9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9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19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9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2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2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9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9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2" fillId="0" borderId="14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11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5" fillId="0" borderId="20" xfId="9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5" fillId="0" borderId="20" xfId="105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5" fontId="35" fillId="0" borderId="2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5" fillId="0" borderId="20" xfId="113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35" fillId="0" borderId="20" xfId="1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0" xfId="105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9" fontId="33" fillId="0" borderId="20" xfId="11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33" fillId="0" borderId="20" xfId="116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60" xfId="49"/>
    <cellStyle name="ex61" xfId="50"/>
    <cellStyle name="ex62" xfId="51"/>
    <cellStyle name="ex63" xfId="52"/>
    <cellStyle name="ex64" xfId="53"/>
    <cellStyle name="ex65" xfId="54"/>
    <cellStyle name="ex66" xfId="55"/>
    <cellStyle name="ex67" xfId="56"/>
    <cellStyle name="ex68" xfId="57"/>
    <cellStyle name="ex69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st36" xfId="70"/>
    <cellStyle name="st36 2" xfId="71"/>
    <cellStyle name="st41" xfId="72"/>
    <cellStyle name="st41 2" xfId="73"/>
    <cellStyle name="st42" xfId="74"/>
    <cellStyle name="st43" xfId="75"/>
    <cellStyle name="st57" xfId="76"/>
    <cellStyle name="style0" xfId="77"/>
    <cellStyle name="style0 2" xfId="78"/>
    <cellStyle name="td" xfId="79"/>
    <cellStyle name="td 2" xfId="80"/>
    <cellStyle name="Title" xfId="81"/>
    <cellStyle name="Total" xfId="82"/>
    <cellStyle name="tr" xfId="83"/>
    <cellStyle name="Warning Text" xfId="84"/>
    <cellStyle name="xl21" xfId="85"/>
    <cellStyle name="xl21 2" xfId="86"/>
    <cellStyle name="xl22" xfId="87"/>
    <cellStyle name="xl22 2" xfId="88"/>
    <cellStyle name="xl23" xfId="89"/>
    <cellStyle name="xl23 2" xfId="90"/>
    <cellStyle name="xl24" xfId="91"/>
    <cellStyle name="xl24 2" xfId="92"/>
    <cellStyle name="xl25" xfId="93"/>
    <cellStyle name="xl25 2" xfId="94"/>
    <cellStyle name="xl26" xfId="95"/>
    <cellStyle name="xl26 2" xfId="96"/>
    <cellStyle name="xl27" xfId="97"/>
    <cellStyle name="xl27 2" xfId="98"/>
    <cellStyle name="xl28" xfId="99"/>
    <cellStyle name="xl28 2" xfId="100"/>
    <cellStyle name="xl29" xfId="101"/>
    <cellStyle name="xl29 2" xfId="102"/>
    <cellStyle name="xl30" xfId="103"/>
    <cellStyle name="xl30 2" xfId="104"/>
    <cellStyle name="xl31" xfId="105"/>
    <cellStyle name="xl31 2" xfId="106"/>
    <cellStyle name="xl32" xfId="107"/>
    <cellStyle name="xl32 2" xfId="108"/>
    <cellStyle name="xl33" xfId="109"/>
    <cellStyle name="xl33 2" xfId="110"/>
    <cellStyle name="xl34" xfId="111"/>
    <cellStyle name="xl34 2" xfId="112"/>
    <cellStyle name="xl35" xfId="113"/>
    <cellStyle name="xl35 2" xfId="114"/>
    <cellStyle name="xl36" xfId="115"/>
    <cellStyle name="xl36 2" xfId="116"/>
    <cellStyle name="xl37" xfId="117"/>
    <cellStyle name="xl37 2" xfId="118"/>
    <cellStyle name="xl38" xfId="119"/>
    <cellStyle name="xl38 2" xfId="120"/>
    <cellStyle name="xl39" xfId="121"/>
    <cellStyle name="xl39 2" xfId="122"/>
    <cellStyle name="xl40" xfId="123"/>
    <cellStyle name="xl40 2" xfId="124"/>
    <cellStyle name="xl41" xfId="125"/>
    <cellStyle name="xl41 2" xfId="126"/>
    <cellStyle name="xl42" xfId="127"/>
    <cellStyle name="xl42 2" xfId="128"/>
    <cellStyle name="xl43" xfId="129"/>
    <cellStyle name="xl43 2" xfId="130"/>
    <cellStyle name="xl44" xfId="131"/>
    <cellStyle name="xl44 2" xfId="132"/>
    <cellStyle name="xl45" xfId="133"/>
    <cellStyle name="xl46" xfId="134"/>
    <cellStyle name="xl47" xfId="135"/>
    <cellStyle name="xl48" xfId="136"/>
    <cellStyle name="xl48 2" xfId="137"/>
    <cellStyle name="xl49" xfId="138"/>
    <cellStyle name="xl49 2" xfId="139"/>
    <cellStyle name="xl50" xfId="140"/>
    <cellStyle name="xl50 2" xfId="141"/>
    <cellStyle name="xl51" xfId="142"/>
    <cellStyle name="xl51 2" xfId="143"/>
    <cellStyle name="xl52" xfId="144"/>
    <cellStyle name="xl52 2" xfId="145"/>
    <cellStyle name="xl53" xfId="146"/>
    <cellStyle name="xl53 2" xfId="147"/>
    <cellStyle name="xl54" xfId="148"/>
    <cellStyle name="xl54 2" xfId="149"/>
    <cellStyle name="xl55" xfId="150"/>
    <cellStyle name="xl55 2" xfId="151"/>
    <cellStyle name="xl56" xfId="152"/>
    <cellStyle name="xl56 2" xfId="153"/>
    <cellStyle name="xl57" xfId="154"/>
    <cellStyle name="xl_bot_header" xfId="155"/>
    <cellStyle name="Обычный 2" xfId="156"/>
    <cellStyle name="Обычный 2 2" xfId="157"/>
    <cellStyle name="Обычный 3" xfId="158"/>
    <cellStyle name="Обычный 4" xfId="159"/>
    <cellStyle name="Обычный 5" xfId="160"/>
    <cellStyle name="Стиль 1" xfId="161"/>
    <cellStyle name="Финансовый 2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6" min="2" style="1" width="16.7"/>
    <col collapsed="false" customWidth="true" hidden="false" outlineLevel="0" max="8" min="7" style="1" width="10.13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true" outlineLevel="0" collapsed="false">
      <c r="A6" s="5" t="s">
        <v>3</v>
      </c>
      <c r="B6" s="5" t="s">
        <v>4</v>
      </c>
      <c r="C6" s="5" t="s">
        <v>5</v>
      </c>
      <c r="D6" s="5"/>
      <c r="E6" s="5" t="s">
        <v>6</v>
      </c>
      <c r="F6" s="5"/>
    </row>
    <row r="7" customFormat="false" ht="94.5" hidden="false" customHeight="false" outlineLevel="0" collapsed="false">
      <c r="A7" s="5"/>
      <c r="B7" s="5"/>
      <c r="C7" s="6" t="s">
        <v>7</v>
      </c>
      <c r="D7" s="6" t="s">
        <v>8</v>
      </c>
      <c r="E7" s="6" t="s">
        <v>7</v>
      </c>
      <c r="F7" s="6" t="s">
        <v>8</v>
      </c>
    </row>
    <row r="8" customFormat="false" ht="15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</row>
    <row r="9" customFormat="false" ht="78.75" hidden="false" customHeight="false" outlineLevel="0" collapsed="false">
      <c r="A9" s="8" t="s">
        <v>9</v>
      </c>
      <c r="B9" s="9" t="s">
        <v>10</v>
      </c>
      <c r="C9" s="10" t="n">
        <v>4700</v>
      </c>
      <c r="D9" s="11" t="n">
        <v>6096.2</v>
      </c>
      <c r="E9" s="10" t="n">
        <v>4445</v>
      </c>
      <c r="F9" s="11" t="n">
        <v>6096.2</v>
      </c>
    </row>
    <row r="10" customFormat="false" ht="31.5" hidden="false" customHeight="false" outlineLevel="0" collapsed="false">
      <c r="A10" s="8" t="s">
        <v>11</v>
      </c>
      <c r="B10" s="9" t="s">
        <v>10</v>
      </c>
      <c r="C10" s="10" t="n">
        <v>121980</v>
      </c>
      <c r="D10" s="11" t="n">
        <v>2672.2</v>
      </c>
      <c r="E10" s="10" t="n">
        <v>122537</v>
      </c>
      <c r="F10" s="11" t="n">
        <v>2672.2</v>
      </c>
    </row>
    <row r="11" customFormat="false" ht="47.25" hidden="false" customHeight="false" outlineLevel="0" collapsed="false">
      <c r="A11" s="8" t="s">
        <v>12</v>
      </c>
      <c r="B11" s="9" t="s">
        <v>10</v>
      </c>
      <c r="C11" s="10" t="n">
        <v>800</v>
      </c>
      <c r="D11" s="11" t="n">
        <v>914.2</v>
      </c>
      <c r="E11" s="10" t="n">
        <v>800</v>
      </c>
      <c r="F11" s="11" t="n">
        <v>914.2</v>
      </c>
    </row>
    <row r="12" customFormat="false" ht="31.5" hidden="false" customHeight="false" outlineLevel="0" collapsed="false">
      <c r="A12" s="8" t="s">
        <v>13</v>
      </c>
      <c r="B12" s="9" t="s">
        <v>14</v>
      </c>
      <c r="C12" s="10" t="n">
        <v>131000</v>
      </c>
      <c r="D12" s="11" t="n">
        <v>39463.2</v>
      </c>
      <c r="E12" s="10" t="n">
        <v>153575</v>
      </c>
      <c r="F12" s="11" t="n">
        <v>39459.1</v>
      </c>
    </row>
    <row r="13" customFormat="false" ht="31.5" hidden="false" customHeight="false" outlineLevel="0" collapsed="false">
      <c r="A13" s="8" t="s">
        <v>15</v>
      </c>
      <c r="B13" s="9" t="s">
        <v>16</v>
      </c>
      <c r="C13" s="10" t="n">
        <v>2500</v>
      </c>
      <c r="D13" s="11" t="n">
        <v>1877.9</v>
      </c>
      <c r="E13" s="10" t="n">
        <v>2500</v>
      </c>
      <c r="F13" s="11" t="n">
        <v>1877.7</v>
      </c>
    </row>
    <row r="14" customFormat="false" ht="47.25" hidden="false" customHeight="false" outlineLevel="0" collapsed="false">
      <c r="A14" s="8" t="s">
        <v>17</v>
      </c>
      <c r="B14" s="9" t="s">
        <v>16</v>
      </c>
      <c r="C14" s="10" t="n">
        <v>173000</v>
      </c>
      <c r="D14" s="11" t="n">
        <v>6299.2</v>
      </c>
      <c r="E14" s="10" t="n">
        <v>167329</v>
      </c>
      <c r="F14" s="11" t="n">
        <v>6298.5</v>
      </c>
    </row>
    <row r="15" customFormat="false" ht="47.25" hidden="false" customHeight="false" outlineLevel="0" collapsed="false">
      <c r="A15" s="8" t="s">
        <v>18</v>
      </c>
      <c r="B15" s="9" t="s">
        <v>19</v>
      </c>
      <c r="C15" s="10" t="n">
        <v>27740</v>
      </c>
      <c r="D15" s="11" t="n">
        <v>20092.8</v>
      </c>
      <c r="E15" s="10" t="n">
        <v>28161</v>
      </c>
      <c r="F15" s="11" t="n">
        <v>20092.8</v>
      </c>
    </row>
    <row r="16" customFormat="false" ht="31.5" hidden="false" customHeight="false" outlineLevel="0" collapsed="false">
      <c r="A16" s="8" t="s">
        <v>20</v>
      </c>
      <c r="B16" s="9" t="s">
        <v>21</v>
      </c>
      <c r="C16" s="10" t="n">
        <v>29</v>
      </c>
      <c r="D16" s="11" t="n">
        <v>2394.4</v>
      </c>
      <c r="E16" s="10" t="n">
        <v>29</v>
      </c>
      <c r="F16" s="11" t="n">
        <v>2394.4</v>
      </c>
    </row>
    <row r="17" customFormat="false" ht="47.25" hidden="false" customHeight="false" outlineLevel="0" collapsed="false">
      <c r="A17" s="8" t="s">
        <v>22</v>
      </c>
      <c r="B17" s="9" t="s">
        <v>23</v>
      </c>
      <c r="C17" s="10" t="n">
        <v>56793</v>
      </c>
      <c r="D17" s="11" t="n">
        <v>2664.7</v>
      </c>
      <c r="E17" s="10" t="n">
        <v>56793</v>
      </c>
      <c r="F17" s="11" t="n">
        <v>2664.7</v>
      </c>
    </row>
    <row r="18" customFormat="false" ht="31.5" hidden="false" customHeight="false" outlineLevel="0" collapsed="false">
      <c r="A18" s="8" t="s">
        <v>24</v>
      </c>
      <c r="B18" s="9" t="s">
        <v>25</v>
      </c>
      <c r="C18" s="10" t="n">
        <v>12000</v>
      </c>
      <c r="D18" s="11" t="n">
        <v>4711</v>
      </c>
      <c r="E18" s="10" t="n">
        <v>11023</v>
      </c>
      <c r="F18" s="11" t="n">
        <v>4711</v>
      </c>
    </row>
    <row r="19" customFormat="false" ht="63" hidden="false" customHeight="false" outlineLevel="0" collapsed="false">
      <c r="A19" s="8" t="s">
        <v>26</v>
      </c>
      <c r="B19" s="9" t="s">
        <v>27</v>
      </c>
      <c r="C19" s="10" t="n">
        <v>30</v>
      </c>
      <c r="D19" s="11" t="n">
        <v>12448.1</v>
      </c>
      <c r="E19" s="10" t="n">
        <v>32</v>
      </c>
      <c r="F19" s="11" t="n">
        <v>12448.1</v>
      </c>
    </row>
    <row r="20" customFormat="false" ht="31.5" hidden="false" customHeight="false" outlineLevel="0" collapsed="false">
      <c r="A20" s="8" t="s">
        <v>26</v>
      </c>
      <c r="B20" s="9" t="s">
        <v>25</v>
      </c>
      <c r="C20" s="10" t="n">
        <v>9000</v>
      </c>
      <c r="D20" s="11" t="n">
        <v>14079.4</v>
      </c>
      <c r="E20" s="10" t="n">
        <v>7973</v>
      </c>
      <c r="F20" s="11" t="n">
        <v>14079.4</v>
      </c>
    </row>
    <row r="21" customFormat="false" ht="63" hidden="false" customHeight="false" outlineLevel="0" collapsed="false">
      <c r="A21" s="8" t="s">
        <v>28</v>
      </c>
      <c r="B21" s="9" t="s">
        <v>27</v>
      </c>
      <c r="C21" s="10" t="n">
        <v>40</v>
      </c>
      <c r="D21" s="11" t="n">
        <v>27964.8</v>
      </c>
      <c r="E21" s="10" t="n">
        <v>36</v>
      </c>
      <c r="F21" s="11" t="n">
        <v>27964.8</v>
      </c>
    </row>
    <row r="22" customFormat="false" ht="47.25" hidden="false" customHeight="false" outlineLevel="0" collapsed="false">
      <c r="A22" s="8" t="s">
        <v>29</v>
      </c>
      <c r="B22" s="9" t="s">
        <v>30</v>
      </c>
      <c r="C22" s="10" t="n">
        <v>400</v>
      </c>
      <c r="D22" s="11" t="n">
        <v>22224.8</v>
      </c>
      <c r="E22" s="10" t="n">
        <v>415</v>
      </c>
      <c r="F22" s="11" t="n">
        <v>22203.4</v>
      </c>
    </row>
    <row r="23" customFormat="false" ht="63" hidden="false" customHeight="false" outlineLevel="0" collapsed="false">
      <c r="A23" s="8" t="s">
        <v>31</v>
      </c>
      <c r="B23" s="9" t="s">
        <v>32</v>
      </c>
      <c r="C23" s="10" t="n">
        <f aca="false">44+53</f>
        <v>97</v>
      </c>
      <c r="D23" s="11" t="n">
        <f aca="false">18051.5+9029.2</f>
        <v>27080.7</v>
      </c>
      <c r="E23" s="10" t="n">
        <f aca="false">45+53</f>
        <v>98</v>
      </c>
      <c r="F23" s="11" t="n">
        <f aca="false">18051.5+9020.6</f>
        <v>27072.1</v>
      </c>
    </row>
    <row r="24" customFormat="false" ht="47.25" hidden="false" customHeight="false" outlineLevel="0" collapsed="false">
      <c r="A24" s="8" t="s">
        <v>33</v>
      </c>
      <c r="B24" s="9" t="s">
        <v>34</v>
      </c>
      <c r="C24" s="10" t="n">
        <v>728</v>
      </c>
      <c r="D24" s="11" t="n">
        <v>9418.3</v>
      </c>
      <c r="E24" s="10" t="n">
        <v>728</v>
      </c>
      <c r="F24" s="11" t="n">
        <v>9418.3</v>
      </c>
    </row>
    <row r="25" customFormat="false" ht="31.5" hidden="false" customHeight="false" outlineLevel="0" collapsed="false">
      <c r="A25" s="8" t="s">
        <v>35</v>
      </c>
      <c r="B25" s="9" t="s">
        <v>36</v>
      </c>
      <c r="C25" s="10" t="n">
        <v>2600</v>
      </c>
      <c r="D25" s="11" t="n">
        <v>3645.8</v>
      </c>
      <c r="E25" s="10" t="n">
        <v>2600</v>
      </c>
      <c r="F25" s="11" t="n">
        <v>3645.8</v>
      </c>
    </row>
    <row r="26" customFormat="false" ht="31.5" hidden="false" customHeight="false" outlineLevel="0" collapsed="false">
      <c r="A26" s="8" t="s">
        <v>37</v>
      </c>
      <c r="B26" s="9" t="s">
        <v>38</v>
      </c>
      <c r="C26" s="10" t="n">
        <f aca="false">11934+4342+14586+6422+66898</f>
        <v>104182</v>
      </c>
      <c r="D26" s="11" t="n">
        <f aca="false">5146.3+2013.4+6731.2+3029.5+6990.2</f>
        <v>23910.6</v>
      </c>
      <c r="E26" s="10" t="n">
        <f aca="false">11934+4342+14586+6422+66898</f>
        <v>104182</v>
      </c>
      <c r="F26" s="11" t="n">
        <v>23896.3</v>
      </c>
    </row>
    <row r="27" customFormat="false" ht="31.5" hidden="false" customHeight="false" outlineLevel="0" collapsed="false">
      <c r="A27" s="8" t="s">
        <v>39</v>
      </c>
      <c r="B27" s="9" t="s">
        <v>38</v>
      </c>
      <c r="C27" s="10" t="n">
        <v>135507</v>
      </c>
      <c r="D27" s="11" t="n">
        <v>26272.3</v>
      </c>
      <c r="E27" s="10" t="n">
        <v>135507</v>
      </c>
      <c r="F27" s="11" t="n">
        <v>26256.6</v>
      </c>
      <c r="G27" s="12"/>
      <c r="H27" s="12"/>
    </row>
    <row r="28" customFormat="false" ht="31.5" hidden="false" customHeight="false" outlineLevel="0" collapsed="false">
      <c r="A28" s="13" t="s">
        <v>40</v>
      </c>
      <c r="B28" s="9" t="s">
        <v>41</v>
      </c>
      <c r="C28" s="10" t="n">
        <v>659</v>
      </c>
      <c r="D28" s="11" t="n">
        <v>79189.77</v>
      </c>
      <c r="E28" s="10" t="n">
        <v>659</v>
      </c>
      <c r="F28" s="11" t="n">
        <v>79189.77</v>
      </c>
      <c r="G28" s="12"/>
    </row>
    <row r="29" customFormat="false" ht="47.25" hidden="false" customHeight="false" outlineLevel="0" collapsed="false">
      <c r="A29" s="13" t="s">
        <v>42</v>
      </c>
      <c r="B29" s="9" t="s">
        <v>41</v>
      </c>
      <c r="C29" s="10" t="n">
        <v>220</v>
      </c>
      <c r="D29" s="11" t="n">
        <v>26436.65</v>
      </c>
      <c r="E29" s="10" t="n">
        <v>220</v>
      </c>
      <c r="F29" s="11" t="n">
        <v>26436.65</v>
      </c>
      <c r="G29" s="12"/>
      <c r="H29" s="12"/>
    </row>
    <row r="30" customFormat="false" ht="47.25" hidden="false" customHeight="false" outlineLevel="0" collapsed="false">
      <c r="A30" s="8" t="s">
        <v>43</v>
      </c>
      <c r="B30" s="9" t="s">
        <v>44</v>
      </c>
      <c r="C30" s="14" t="n">
        <v>931</v>
      </c>
      <c r="D30" s="15" t="n">
        <v>311811.64216</v>
      </c>
      <c r="E30" s="14" t="n">
        <v>970</v>
      </c>
      <c r="F30" s="15" t="n">
        <v>311811.64216</v>
      </c>
    </row>
    <row r="31" customFormat="false" ht="47.25" hidden="false" customHeight="false" outlineLevel="0" collapsed="false">
      <c r="A31" s="8" t="s">
        <v>45</v>
      </c>
      <c r="B31" s="9" t="s">
        <v>44</v>
      </c>
      <c r="C31" s="14" t="n">
        <v>2707</v>
      </c>
      <c r="D31" s="15" t="n">
        <v>545227.2183</v>
      </c>
      <c r="E31" s="14" t="n">
        <v>2864</v>
      </c>
      <c r="F31" s="15" t="n">
        <v>545227.2183</v>
      </c>
    </row>
    <row r="32" customFormat="false" ht="31.5" hidden="false" customHeight="false" outlineLevel="0" collapsed="false">
      <c r="A32" s="8" t="s">
        <v>46</v>
      </c>
      <c r="B32" s="9" t="s">
        <v>38</v>
      </c>
      <c r="C32" s="14" t="n">
        <v>172700</v>
      </c>
      <c r="D32" s="15" t="n">
        <v>43884.87101</v>
      </c>
      <c r="E32" s="14" t="n">
        <v>158330</v>
      </c>
      <c r="F32" s="15" t="n">
        <v>43884.87101</v>
      </c>
      <c r="G32" s="12"/>
      <c r="H32" s="12"/>
    </row>
  </sheetData>
  <mergeCells count="7">
    <mergeCell ref="A1:F1"/>
    <mergeCell ref="A2:F2"/>
    <mergeCell ref="A3:F3"/>
    <mergeCell ref="A6:A7"/>
    <mergeCell ref="B6:B7"/>
    <mergeCell ref="C6:D6"/>
    <mergeCell ref="E6:F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6:53:04Z</dcterms:created>
  <dc:creator>Ольга Нефедова</dc:creator>
  <dc:description/>
  <dc:language>en-US</dc:language>
  <cp:lastModifiedBy>Дьяченко Ирина</cp:lastModifiedBy>
  <cp:lastPrinted>2025-02-27T11:27:21Z</cp:lastPrinted>
  <dcterms:modified xsi:type="dcterms:W3CDTF">2025-03-12T13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nefedova\AppData\Local\Кейсистемс\Свод-Смарт\ReportManager\0503162__win_10.xlsx</vt:lpwstr>
  </property>
</Properties>
</file>